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ериод отчетного года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Итого
за год</t>
  </si>
  <si>
    <t xml:space="preserve">поступило в сеть, тыс. кВт/час.</t>
  </si>
  <si>
    <t xml:space="preserve">сн</t>
  </si>
  <si>
    <t xml:space="preserve">нн</t>
  </si>
  <si>
    <t xml:space="preserve">отпуск из сети, тыс. кВт/час.</t>
  </si>
  <si>
    <t xml:space="preserve">потери, тыс. кВт/час.</t>
  </si>
  <si>
    <t xml:space="preserve">Норматив потерь</t>
  </si>
  <si>
    <t xml:space="preserve">сн2</t>
  </si>
  <si>
    <t xml:space="preserve">мощность, мВт</t>
  </si>
  <si>
    <t xml:space="preserve">отпуск из сети, мВт</t>
  </si>
  <si>
    <t xml:space="preserve">потери, мВт</t>
  </si>
  <si>
    <t xml:space="preserve">Норматив потерь, м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false" hidden="false" outlineLevel="0" max="13" min="2" style="1" width="8.87"/>
    <col collapsed="false" customWidth="true" hidden="false" outlineLevel="0" max="14" min="14" style="1" width="11.55"/>
    <col collapsed="false" customWidth="false" hidden="false" outlineLevel="0" max="257" min="15" style="1" width="8.87"/>
  </cols>
  <sheetData>
    <row r="3" customFormat="false" ht="31.2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3" t="s">
        <v>13</v>
      </c>
    </row>
    <row r="4" customFormat="false" ht="31.2" hidden="false" customHeight="false" outlineLevel="0" collapsed="false">
      <c r="A4" s="4" t="s">
        <v>14</v>
      </c>
      <c r="B4" s="5" t="n">
        <v>1795.468</v>
      </c>
      <c r="C4" s="5" t="n">
        <v>1549.729</v>
      </c>
      <c r="D4" s="5" t="n">
        <v>1421.993</v>
      </c>
      <c r="E4" s="5" t="n">
        <v>1134.134</v>
      </c>
      <c r="F4" s="5" t="n">
        <v>1006.751</v>
      </c>
      <c r="G4" s="5" t="n">
        <v>909.165</v>
      </c>
      <c r="H4" s="5" t="n">
        <v>998.292</v>
      </c>
      <c r="I4" s="5" t="n">
        <v>1058.151</v>
      </c>
      <c r="J4" s="5" t="n">
        <v>1165.759</v>
      </c>
      <c r="K4" s="5" t="n">
        <v>1263.42</v>
      </c>
      <c r="L4" s="5" t="n">
        <v>1453.509</v>
      </c>
      <c r="M4" s="5" t="n">
        <v>1782.098</v>
      </c>
      <c r="N4" s="5" t="n">
        <f aca="false">B4+C4+D4+E4+F4+G4+H4+I4+J4+K4+L4+M4</f>
        <v>15538.469</v>
      </c>
    </row>
    <row r="5" customFormat="false" ht="15.6" hidden="false" customHeight="false" outlineLevel="0" collapsed="false">
      <c r="A5" s="4" t="s">
        <v>15</v>
      </c>
      <c r="B5" s="5" t="n">
        <v>965.349</v>
      </c>
      <c r="C5" s="5" t="n">
        <v>780.537</v>
      </c>
      <c r="D5" s="5" t="n">
        <v>691.256</v>
      </c>
      <c r="E5" s="5" t="n">
        <v>485.402</v>
      </c>
      <c r="F5" s="5" t="n">
        <v>404.573</v>
      </c>
      <c r="G5" s="5" t="n">
        <v>300.201</v>
      </c>
      <c r="H5" s="5" t="n">
        <v>393.737</v>
      </c>
      <c r="I5" s="5" t="n">
        <v>369.402</v>
      </c>
      <c r="J5" s="5" t="n">
        <v>420.111</v>
      </c>
      <c r="K5" s="5" t="n">
        <v>606.24</v>
      </c>
      <c r="L5" s="5" t="n">
        <v>720.726</v>
      </c>
      <c r="M5" s="5" t="n">
        <v>917.522</v>
      </c>
      <c r="N5" s="5" t="n">
        <f aca="false">B5+C5+D5+E5+F5+G5+H5+I5+J5+K5+L5+M5</f>
        <v>7055.056</v>
      </c>
    </row>
    <row r="6" customFormat="false" ht="15.6" hidden="false" customHeight="false" outlineLevel="0" collapsed="false">
      <c r="A6" s="4" t="s">
        <v>16</v>
      </c>
      <c r="B6" s="5" t="n">
        <v>830.119</v>
      </c>
      <c r="C6" s="5" t="n">
        <v>769.192</v>
      </c>
      <c r="D6" s="5" t="n">
        <v>730.737</v>
      </c>
      <c r="E6" s="5" t="n">
        <v>648.732</v>
      </c>
      <c r="F6" s="5" t="n">
        <v>602.178</v>
      </c>
      <c r="G6" s="5" t="n">
        <v>608.964</v>
      </c>
      <c r="H6" s="5" t="n">
        <v>604.555</v>
      </c>
      <c r="I6" s="5" t="n">
        <v>688.749</v>
      </c>
      <c r="J6" s="5" t="n">
        <v>745.648</v>
      </c>
      <c r="K6" s="5" t="n">
        <v>657.18</v>
      </c>
      <c r="L6" s="5" t="n">
        <v>732.783</v>
      </c>
      <c r="M6" s="5" t="n">
        <v>864.576</v>
      </c>
      <c r="N6" s="5" t="n">
        <f aca="false">B6+C6+D6+E6+F6+G6+H6+I6+J6+K6+L6+M6</f>
        <v>8483.413</v>
      </c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1.2" hidden="false" customHeight="false" outlineLevel="0" collapsed="false">
      <c r="A8" s="4" t="s">
        <v>17</v>
      </c>
      <c r="B8" s="5" t="n">
        <v>1721.685</v>
      </c>
      <c r="C8" s="5" t="n">
        <v>1494.368</v>
      </c>
      <c r="D8" s="5" t="n">
        <v>1354.726</v>
      </c>
      <c r="E8" s="5" t="n">
        <v>1071.417</v>
      </c>
      <c r="F8" s="5" t="n">
        <v>934.035</v>
      </c>
      <c r="G8" s="5" t="n">
        <v>878.138</v>
      </c>
      <c r="H8" s="5" t="n">
        <v>919.149</v>
      </c>
      <c r="I8" s="5" t="n">
        <v>973.406</v>
      </c>
      <c r="J8" s="5" t="n">
        <v>1132.457</v>
      </c>
      <c r="K8" s="5" t="n">
        <v>1209.203</v>
      </c>
      <c r="L8" s="5" t="n">
        <v>1378.026</v>
      </c>
      <c r="M8" s="5" t="n">
        <v>1688.348</v>
      </c>
      <c r="N8" s="5" t="n">
        <f aca="false">B8+C8+D8+E8+F8+G8+H8+I8+J8+K8+L8+M8</f>
        <v>14754.958</v>
      </c>
    </row>
    <row r="9" customFormat="false" ht="15.6" hidden="false" customHeight="false" outlineLevel="0" collapsed="false">
      <c r="A9" s="4" t="s">
        <v>15</v>
      </c>
      <c r="B9" s="5" t="n">
        <v>917.059</v>
      </c>
      <c r="C9" s="5" t="n">
        <v>736.436</v>
      </c>
      <c r="D9" s="5" t="n">
        <v>684.144</v>
      </c>
      <c r="E9" s="5" t="n">
        <v>436.361</v>
      </c>
      <c r="F9" s="5" t="n">
        <v>344.673</v>
      </c>
      <c r="G9" s="5" t="n">
        <v>280.104</v>
      </c>
      <c r="H9" s="5" t="n">
        <v>334.796</v>
      </c>
      <c r="I9" s="5" t="n">
        <v>349.293</v>
      </c>
      <c r="J9" s="5" t="n">
        <v>418.401</v>
      </c>
      <c r="K9" s="5" t="n">
        <v>571.773</v>
      </c>
      <c r="L9" s="5" t="n">
        <v>688.746</v>
      </c>
      <c r="M9" s="5" t="n">
        <v>886.152</v>
      </c>
      <c r="N9" s="5" t="n">
        <f aca="false">B9+C9+D9+E9+F9+G9+H9+I9+J9+K9+L9+M9</f>
        <v>6647.938</v>
      </c>
    </row>
    <row r="10" customFormat="false" ht="15.6" hidden="false" customHeight="false" outlineLevel="0" collapsed="false">
      <c r="A10" s="4" t="s">
        <v>16</v>
      </c>
      <c r="B10" s="5" t="n">
        <v>804.628</v>
      </c>
      <c r="C10" s="5" t="n">
        <v>757.932</v>
      </c>
      <c r="D10" s="5" t="n">
        <v>670.582</v>
      </c>
      <c r="E10" s="5" t="n">
        <v>635.056</v>
      </c>
      <c r="F10" s="5" t="n">
        <v>589.362</v>
      </c>
      <c r="G10" s="5" t="n">
        <v>598.034</v>
      </c>
      <c r="H10" s="5" t="n">
        <v>584.353</v>
      </c>
      <c r="I10" s="5" t="n">
        <v>624.113</v>
      </c>
      <c r="J10" s="5" t="n">
        <v>714.056</v>
      </c>
      <c r="K10" s="5" t="n">
        <v>637.43</v>
      </c>
      <c r="L10" s="5" t="n">
        <v>689.28</v>
      </c>
      <c r="M10" s="5" t="n">
        <v>802.196</v>
      </c>
      <c r="N10" s="5" t="n">
        <f aca="false">B10+C10+D10+E10+F10+G10+H10+I10+J10+K10+L10+M10</f>
        <v>8107.022</v>
      </c>
    </row>
    <row r="11" customFormat="false" ht="15.6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6" hidden="false" customHeight="false" outlineLevel="0" collapsed="false">
      <c r="A12" s="4" t="s">
        <v>18</v>
      </c>
      <c r="B12" s="5" t="n">
        <v>73.783</v>
      </c>
      <c r="C12" s="5" t="n">
        <v>55.361</v>
      </c>
      <c r="D12" s="5" t="n">
        <v>67.267</v>
      </c>
      <c r="E12" s="5" t="n">
        <v>62.717</v>
      </c>
      <c r="F12" s="5" t="n">
        <v>72.716</v>
      </c>
      <c r="G12" s="5" t="n">
        <v>31.027</v>
      </c>
      <c r="H12" s="5" t="n">
        <v>79.143</v>
      </c>
      <c r="I12" s="5" t="n">
        <v>84.745</v>
      </c>
      <c r="J12" s="5" t="n">
        <v>33.303</v>
      </c>
      <c r="K12" s="5" t="n">
        <v>54.217</v>
      </c>
      <c r="L12" s="5" t="n">
        <v>75.483</v>
      </c>
      <c r="M12" s="5" t="n">
        <v>93.75</v>
      </c>
      <c r="N12" s="5" t="n">
        <f aca="false">B12+C12+D12+E12+F12+G12+H12+I12+J12+K12+L12+M12</f>
        <v>783.512</v>
      </c>
    </row>
    <row r="13" customFormat="false" ht="15.6" hidden="false" customHeight="false" outlineLevel="0" collapsed="false">
      <c r="A13" s="4" t="s">
        <v>15</v>
      </c>
      <c r="B13" s="5" t="n">
        <v>48.29</v>
      </c>
      <c r="C13" s="5" t="n">
        <v>44.101</v>
      </c>
      <c r="D13" s="5" t="n">
        <v>7.112</v>
      </c>
      <c r="E13" s="5" t="n">
        <v>49.041</v>
      </c>
      <c r="F13" s="5" t="n">
        <v>59.9</v>
      </c>
      <c r="G13" s="5" t="n">
        <v>20.097</v>
      </c>
      <c r="H13" s="5" t="n">
        <v>58.941</v>
      </c>
      <c r="I13" s="5" t="n">
        <v>20.109</v>
      </c>
      <c r="J13" s="5" t="n">
        <v>1.711</v>
      </c>
      <c r="K13" s="5" t="n">
        <v>34.467</v>
      </c>
      <c r="L13" s="5" t="n">
        <v>31.98</v>
      </c>
      <c r="M13" s="5" t="n">
        <v>31.37</v>
      </c>
      <c r="N13" s="5" t="n">
        <f aca="false">B13+C13+D13+E13+F13+G13+H13+I13+J13+K13+L13+M13</f>
        <v>407.119</v>
      </c>
    </row>
    <row r="14" customFormat="false" ht="15.6" hidden="false" customHeight="false" outlineLevel="0" collapsed="false">
      <c r="A14" s="4" t="s">
        <v>16</v>
      </c>
      <c r="B14" s="5" t="n">
        <v>25.493</v>
      </c>
      <c r="C14" s="5" t="n">
        <v>11.26</v>
      </c>
      <c r="D14" s="5" t="n">
        <v>60.155</v>
      </c>
      <c r="E14" s="5" t="n">
        <v>13.676</v>
      </c>
      <c r="F14" s="5" t="n">
        <v>12.816</v>
      </c>
      <c r="G14" s="5" t="n">
        <v>10.93</v>
      </c>
      <c r="H14" s="5" t="n">
        <v>20.202</v>
      </c>
      <c r="I14" s="5" t="n">
        <v>64.636</v>
      </c>
      <c r="J14" s="5" t="n">
        <v>31.592</v>
      </c>
      <c r="K14" s="5" t="n">
        <v>19.75</v>
      </c>
      <c r="L14" s="5" t="n">
        <v>43.503</v>
      </c>
      <c r="M14" s="5" t="n">
        <v>62.38</v>
      </c>
      <c r="N14" s="5" t="n">
        <f aca="false">B14+C14+D14+E14+F14+G14+H14+I14+J14+K14+L14+M14</f>
        <v>376.393</v>
      </c>
    </row>
    <row r="15" customFormat="false" ht="15.6" hidden="false" customHeight="false" outlineLevel="0" collapsed="false">
      <c r="A15" s="4" t="s">
        <v>19</v>
      </c>
      <c r="B15" s="5" t="n">
        <v>126</v>
      </c>
      <c r="C15" s="5" t="n">
        <v>98</v>
      </c>
      <c r="D15" s="5" t="n">
        <v>89</v>
      </c>
      <c r="E15" s="5" t="n">
        <v>87</v>
      </c>
      <c r="F15" s="5" t="n">
        <v>85</v>
      </c>
      <c r="G15" s="5" t="n">
        <v>71</v>
      </c>
      <c r="H15" s="5" t="n">
        <v>81</v>
      </c>
      <c r="I15" s="5" t="n">
        <v>86</v>
      </c>
      <c r="J15" s="5" t="n">
        <v>80</v>
      </c>
      <c r="K15" s="5" t="n">
        <v>134</v>
      </c>
      <c r="L15" s="5" t="n">
        <v>159</v>
      </c>
      <c r="M15" s="5" t="n">
        <v>175</v>
      </c>
      <c r="N15" s="5" t="n">
        <f aca="false">B15+C15+D15+E15+F15+G15+H15+I15+J15+K15+L15+M15</f>
        <v>1271</v>
      </c>
    </row>
    <row r="16" customFormat="false" ht="15.6" hidden="false" customHeight="false" outlineLevel="0" collapsed="false">
      <c r="A16" s="4" t="s">
        <v>20</v>
      </c>
      <c r="B16" s="5" t="n">
        <v>70</v>
      </c>
      <c r="C16" s="5" t="n">
        <v>46</v>
      </c>
      <c r="D16" s="5" t="n">
        <v>27</v>
      </c>
      <c r="E16" s="5" t="n">
        <v>50</v>
      </c>
      <c r="F16" s="5" t="n">
        <v>62</v>
      </c>
      <c r="G16" s="5" t="n">
        <v>30</v>
      </c>
      <c r="H16" s="5" t="n">
        <v>60</v>
      </c>
      <c r="I16" s="5" t="n">
        <v>21</v>
      </c>
      <c r="J16" s="5" t="n">
        <v>40</v>
      </c>
      <c r="K16" s="5" t="n">
        <v>60</v>
      </c>
      <c r="L16" s="5" t="n">
        <v>69</v>
      </c>
      <c r="M16" s="5" t="n">
        <v>80</v>
      </c>
      <c r="N16" s="5" t="n">
        <f aca="false">B16+C16+D16+E16+F16+G16+H16+I16+J16+K16+L16+M16</f>
        <v>615</v>
      </c>
    </row>
    <row r="17" customFormat="false" ht="15.6" hidden="false" customHeight="false" outlineLevel="0" collapsed="false">
      <c r="A17" s="4" t="s">
        <v>16</v>
      </c>
      <c r="B17" s="5" t="n">
        <v>56</v>
      </c>
      <c r="C17" s="5" t="n">
        <v>52</v>
      </c>
      <c r="D17" s="5" t="n">
        <v>62</v>
      </c>
      <c r="E17" s="5" t="n">
        <v>37</v>
      </c>
      <c r="F17" s="5" t="n">
        <v>23</v>
      </c>
      <c r="G17" s="5" t="n">
        <v>41</v>
      </c>
      <c r="H17" s="5" t="n">
        <v>21</v>
      </c>
      <c r="I17" s="5" t="n">
        <v>65</v>
      </c>
      <c r="J17" s="5" t="n">
        <v>40</v>
      </c>
      <c r="K17" s="5" t="n">
        <v>74</v>
      </c>
      <c r="L17" s="5" t="n">
        <v>90</v>
      </c>
      <c r="M17" s="5" t="n">
        <v>95</v>
      </c>
      <c r="N17" s="5" t="n">
        <f aca="false">B17+C17+D17+E17+F17+G17+H17+I17+J17+K17+L17+M17</f>
        <v>656</v>
      </c>
    </row>
    <row r="18" customFormat="false" ht="15.6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6" hidden="false" customHeight="false" outlineLevel="0" collapsed="false">
      <c r="A19" s="4" t="s">
        <v>21</v>
      </c>
      <c r="B19" s="5" t="n">
        <v>3.017</v>
      </c>
      <c r="C19" s="5" t="n">
        <v>2.783</v>
      </c>
      <c r="D19" s="5" t="n">
        <v>2.389</v>
      </c>
      <c r="E19" s="5" t="n">
        <v>1.969</v>
      </c>
      <c r="F19" s="5" t="n">
        <v>1.691</v>
      </c>
      <c r="G19" s="5" t="n">
        <v>1.578</v>
      </c>
      <c r="H19" s="5" t="n">
        <v>1.677</v>
      </c>
      <c r="I19" s="5" t="n">
        <v>1.778</v>
      </c>
      <c r="J19" s="5" t="n">
        <v>2.024</v>
      </c>
      <c r="K19" s="5" t="n">
        <v>2.123</v>
      </c>
      <c r="L19" s="5" t="n">
        <v>2.523</v>
      </c>
      <c r="M19" s="5" t="n">
        <v>2.994</v>
      </c>
      <c r="N19" s="5" t="n">
        <f aca="false">ROUND((B19+C19+D19+E19+F19+G19+H19+I19+J19+K19+L19+M19)/12,3)</f>
        <v>2.212</v>
      </c>
    </row>
    <row r="20" customFormat="false" ht="15.6" hidden="false" customHeight="false" outlineLevel="0" collapsed="false">
      <c r="A20" s="4" t="s">
        <v>20</v>
      </c>
      <c r="B20" s="5" t="n">
        <v>1.622</v>
      </c>
      <c r="C20" s="5" t="n">
        <v>1.402</v>
      </c>
      <c r="D20" s="5" t="n">
        <v>1.161</v>
      </c>
      <c r="E20" s="5" t="n">
        <v>0.843</v>
      </c>
      <c r="F20" s="5" t="n">
        <v>0.679</v>
      </c>
      <c r="G20" s="5" t="n">
        <v>0.521</v>
      </c>
      <c r="H20" s="5" t="n">
        <v>0.662</v>
      </c>
      <c r="I20" s="5" t="n">
        <v>0.621</v>
      </c>
      <c r="J20" s="5" t="n">
        <v>0.729</v>
      </c>
      <c r="K20" s="5" t="n">
        <v>1.019</v>
      </c>
      <c r="L20" s="5" t="n">
        <v>1.251</v>
      </c>
      <c r="M20" s="5" t="n">
        <v>1.542</v>
      </c>
      <c r="N20" s="5" t="n">
        <f aca="false">ROUND((B20+C20+D20+E20+F20+G20+H20+I20+J20+K20+L20+M20)/12,3)</f>
        <v>1.004</v>
      </c>
    </row>
    <row r="21" customFormat="false" ht="15.6" hidden="false" customHeight="false" outlineLevel="0" collapsed="false">
      <c r="A21" s="4" t="s">
        <v>16</v>
      </c>
      <c r="B21" s="5" t="n">
        <v>1.395</v>
      </c>
      <c r="C21" s="5" t="n">
        <v>1.381</v>
      </c>
      <c r="D21" s="5" t="n">
        <v>1.228</v>
      </c>
      <c r="E21" s="5" t="n">
        <v>1.126</v>
      </c>
      <c r="F21" s="5" t="n">
        <v>1.012</v>
      </c>
      <c r="G21" s="5" t="n">
        <v>1.057</v>
      </c>
      <c r="H21" s="5" t="n">
        <v>1.015</v>
      </c>
      <c r="I21" s="5" t="n">
        <v>1.157</v>
      </c>
      <c r="J21" s="5" t="n">
        <v>1.295</v>
      </c>
      <c r="K21" s="5" t="n">
        <v>1.104</v>
      </c>
      <c r="L21" s="5" t="n">
        <v>1.272</v>
      </c>
      <c r="M21" s="5" t="n">
        <v>1.452</v>
      </c>
      <c r="N21" s="5" t="n">
        <f aca="false">ROUND((B21+C21+D21+E21+F21+G21+H21+I21+J21+K21+L21+M21)/12,3)</f>
        <v>1.208</v>
      </c>
    </row>
    <row r="22" customFormat="false" ht="15.6" hidden="false" customHeight="false" outlineLevel="0" collapsed="false">
      <c r="A22" s="4" t="s">
        <v>22</v>
      </c>
      <c r="B22" s="5" t="n">
        <v>2.893</v>
      </c>
      <c r="C22" s="5" t="n">
        <v>2.684</v>
      </c>
      <c r="D22" s="5" t="n">
        <v>2.276</v>
      </c>
      <c r="E22" s="5" t="n">
        <v>1.86</v>
      </c>
      <c r="F22" s="5" t="n">
        <v>1.569</v>
      </c>
      <c r="G22" s="5" t="n">
        <v>1.524</v>
      </c>
      <c r="H22" s="5" t="n">
        <v>1.544</v>
      </c>
      <c r="I22" s="5" t="n">
        <v>1.635</v>
      </c>
      <c r="J22" s="5" t="n">
        <v>1.966</v>
      </c>
      <c r="K22" s="5" t="n">
        <v>2.032</v>
      </c>
      <c r="L22" s="5" t="n">
        <v>2.392</v>
      </c>
      <c r="M22" s="5" t="n">
        <v>2.837</v>
      </c>
      <c r="N22" s="5" t="n">
        <f aca="false">ROUND((B22+C22+D22+E22+F22+G22+H22+I22+J22+K22+L22+M22)/12,3)</f>
        <v>2.101</v>
      </c>
    </row>
    <row r="23" customFormat="false" ht="15.6" hidden="false" customHeight="false" outlineLevel="0" collapsed="false">
      <c r="A23" s="4" t="s">
        <v>20</v>
      </c>
      <c r="B23" s="5" t="n">
        <v>1.541</v>
      </c>
      <c r="C23" s="5" t="n">
        <v>1.323</v>
      </c>
      <c r="D23" s="5" t="n">
        <v>1.149</v>
      </c>
      <c r="E23" s="5" t="n">
        <v>0.758</v>
      </c>
      <c r="F23" s="5" t="n">
        <v>0.579</v>
      </c>
      <c r="G23" s="5" t="n">
        <v>0.486</v>
      </c>
      <c r="H23" s="5" t="n">
        <v>0.562</v>
      </c>
      <c r="I23" s="5" t="n">
        <v>0.587</v>
      </c>
      <c r="J23" s="5" t="n">
        <v>0.726</v>
      </c>
      <c r="K23" s="5" t="n">
        <v>0.961</v>
      </c>
      <c r="L23" s="5" t="n">
        <v>1.195</v>
      </c>
      <c r="M23" s="5" t="n">
        <v>1.489</v>
      </c>
      <c r="N23" s="5" t="n">
        <f aca="false">ROUND((B23+C23+D23+E23+F23+G23+H23+I23+J23+K23+L23+M23)/12,3)</f>
        <v>0.946</v>
      </c>
    </row>
    <row r="24" customFormat="false" ht="15.6" hidden="false" customHeight="false" outlineLevel="0" collapsed="false">
      <c r="A24" s="4" t="s">
        <v>16</v>
      </c>
      <c r="B24" s="5" t="n">
        <v>1.352</v>
      </c>
      <c r="C24" s="5" t="n">
        <v>1.361</v>
      </c>
      <c r="D24" s="5" t="n">
        <v>1.127</v>
      </c>
      <c r="E24" s="5" t="n">
        <v>1.102</v>
      </c>
      <c r="F24" s="5" t="n">
        <v>0.99</v>
      </c>
      <c r="G24" s="5" t="n">
        <v>1.038</v>
      </c>
      <c r="H24" s="5" t="n">
        <v>0.982</v>
      </c>
      <c r="I24" s="5" t="n">
        <v>1.048</v>
      </c>
      <c r="J24" s="5" t="n">
        <v>1.24</v>
      </c>
      <c r="K24" s="5" t="n">
        <v>1.071</v>
      </c>
      <c r="L24" s="5" t="n">
        <v>1.197</v>
      </c>
      <c r="M24" s="5" t="n">
        <v>1.348</v>
      </c>
      <c r="N24" s="5" t="n">
        <f aca="false">ROUND((B24+C24+D24+E24+F24+G24+H24+I24+J24+K24+L24+M24)/12,3)</f>
        <v>1.155</v>
      </c>
    </row>
    <row r="25" customFormat="false" ht="15.6" hidden="false" customHeight="false" outlineLevel="0" collapsed="false">
      <c r="A25" s="4" t="s">
        <v>23</v>
      </c>
      <c r="B25" s="5" t="n">
        <v>0.124</v>
      </c>
      <c r="C25" s="5" t="n">
        <v>0.099</v>
      </c>
      <c r="D25" s="5" t="n">
        <v>0.113</v>
      </c>
      <c r="E25" s="6" t="n">
        <v>0.169</v>
      </c>
      <c r="F25" s="5" t="n">
        <v>0.122</v>
      </c>
      <c r="G25" s="5" t="n">
        <v>0.054</v>
      </c>
      <c r="H25" s="5" t="n">
        <v>0.133</v>
      </c>
      <c r="I25" s="5" t="n">
        <v>0.142</v>
      </c>
      <c r="J25" s="5" t="n">
        <v>0.058</v>
      </c>
      <c r="K25" s="5" t="n">
        <v>0.091</v>
      </c>
      <c r="L25" s="5" t="n">
        <v>0.131</v>
      </c>
      <c r="M25" s="5" t="n">
        <v>0.158</v>
      </c>
      <c r="N25" s="5" t="n">
        <f aca="false">ROUND((B25+C25+D25+E25+F25+G25+H25+I25+J25+K25+L25+M25)/12,3)</f>
        <v>0.116</v>
      </c>
    </row>
    <row r="26" customFormat="false" ht="15.6" hidden="false" customHeight="false" outlineLevel="0" collapsed="false">
      <c r="A26" s="4" t="s">
        <v>20</v>
      </c>
      <c r="B26" s="5" t="n">
        <v>0.081</v>
      </c>
      <c r="C26" s="5" t="n">
        <v>0.079</v>
      </c>
      <c r="D26" s="5" t="n">
        <v>0.012</v>
      </c>
      <c r="E26" s="6" t="n">
        <v>0.085</v>
      </c>
      <c r="F26" s="5" t="n">
        <v>0.1</v>
      </c>
      <c r="G26" s="5" t="n">
        <v>0.035</v>
      </c>
      <c r="H26" s="5" t="n">
        <v>0.099</v>
      </c>
      <c r="I26" s="5" t="n">
        <v>0.034</v>
      </c>
      <c r="J26" s="5" t="n">
        <v>0.003</v>
      </c>
      <c r="K26" s="5" t="n">
        <v>0.058</v>
      </c>
      <c r="L26" s="5" t="n">
        <v>0.055</v>
      </c>
      <c r="M26" s="5" t="n">
        <v>0.053</v>
      </c>
      <c r="N26" s="5" t="n">
        <f aca="false">ROUND((B26+C26+D26+E26+F26+G26+H26+I26+J26+K26+L26+M26)/12,3)</f>
        <v>0.058</v>
      </c>
    </row>
    <row r="27" customFormat="false" ht="15.6" hidden="false" customHeight="false" outlineLevel="0" collapsed="false">
      <c r="A27" s="4" t="s">
        <v>16</v>
      </c>
      <c r="B27" s="5" t="n">
        <v>0.043</v>
      </c>
      <c r="C27" s="5" t="n">
        <v>0.02</v>
      </c>
      <c r="D27" s="5" t="n">
        <v>0.101</v>
      </c>
      <c r="E27" s="6" t="n">
        <v>0.084</v>
      </c>
      <c r="F27" s="5" t="n">
        <v>0.022</v>
      </c>
      <c r="G27" s="5" t="n">
        <v>0.019</v>
      </c>
      <c r="H27" s="5" t="n">
        <v>0.034</v>
      </c>
      <c r="I27" s="5" t="n">
        <v>0.108</v>
      </c>
      <c r="J27" s="5" t="n">
        <v>0.055</v>
      </c>
      <c r="K27" s="5" t="n">
        <v>0.033</v>
      </c>
      <c r="L27" s="5" t="n">
        <v>0.076</v>
      </c>
      <c r="M27" s="5" t="n">
        <v>0.105</v>
      </c>
      <c r="N27" s="5" t="n">
        <f aca="false">ROUND((B27+C27+D27+E27+F27+G27+H27+I27+J27+K27+L27+M27)/12,3)</f>
        <v>0.058</v>
      </c>
    </row>
    <row r="28" customFormat="false" ht="31.2" hidden="false" customHeight="false" outlineLevel="0" collapsed="false">
      <c r="A28" s="4" t="s">
        <v>24</v>
      </c>
      <c r="B28" s="5" t="n">
        <v>0.212</v>
      </c>
      <c r="C28" s="5" t="n">
        <v>0.176</v>
      </c>
      <c r="D28" s="5" t="n">
        <v>0.149</v>
      </c>
      <c r="E28" s="5" t="n">
        <v>0.151</v>
      </c>
      <c r="F28" s="5" t="n">
        <v>0.142</v>
      </c>
      <c r="G28" s="5" t="n">
        <v>0.123</v>
      </c>
      <c r="H28" s="5" t="n">
        <v>0.136</v>
      </c>
      <c r="I28" s="5" t="n">
        <v>0.144</v>
      </c>
      <c r="J28" s="5" t="n">
        <v>0.138</v>
      </c>
      <c r="K28" s="5" t="n">
        <v>0.225</v>
      </c>
      <c r="L28" s="5" t="n">
        <v>0.276</v>
      </c>
      <c r="M28" s="5" t="n">
        <v>0.294</v>
      </c>
      <c r="N28" s="5" t="n">
        <f aca="false">ROUND((B28+C28+D28+E28+F28+G28+H28+I28+J28+K28+L28+M28)/12,3)</f>
        <v>0.181</v>
      </c>
    </row>
    <row r="29" customFormat="false" ht="15.6" hidden="false" customHeight="false" outlineLevel="0" collapsed="false">
      <c r="A29" s="4" t="s">
        <v>20</v>
      </c>
      <c r="B29" s="5" t="n">
        <v>0.118</v>
      </c>
      <c r="C29" s="5" t="n">
        <v>0.083</v>
      </c>
      <c r="D29" s="5" t="n">
        <v>0.045</v>
      </c>
      <c r="E29" s="5" t="n">
        <v>0.087</v>
      </c>
      <c r="F29" s="5" t="n">
        <v>0.104</v>
      </c>
      <c r="G29" s="5" t="n">
        <v>0.052</v>
      </c>
      <c r="H29" s="5" t="n">
        <v>0.101</v>
      </c>
      <c r="I29" s="5" t="n">
        <v>0.035</v>
      </c>
      <c r="J29" s="5" t="n">
        <v>0.069</v>
      </c>
      <c r="K29" s="5" t="n">
        <v>0.101</v>
      </c>
      <c r="L29" s="5" t="n">
        <v>0.119</v>
      </c>
      <c r="M29" s="5" t="n">
        <v>0.134</v>
      </c>
      <c r="N29" s="5" t="n">
        <f aca="false">ROUND((B29+C29+D29+E29+F29+G29+H29+I29+J29+K29+L29+M29)/12,3)</f>
        <v>0.087</v>
      </c>
    </row>
    <row r="30" customFormat="false" ht="15.6" hidden="false" customHeight="false" outlineLevel="0" collapsed="false">
      <c r="A30" s="4" t="s">
        <v>16</v>
      </c>
      <c r="B30" s="5" t="n">
        <v>0.094</v>
      </c>
      <c r="C30" s="5" t="n">
        <v>0.093</v>
      </c>
      <c r="D30" s="5" t="n">
        <v>0.104</v>
      </c>
      <c r="E30" s="5" t="n">
        <v>0.064</v>
      </c>
      <c r="F30" s="5" t="n">
        <v>0.038</v>
      </c>
      <c r="G30" s="5" t="n">
        <v>0.071</v>
      </c>
      <c r="H30" s="5" t="n">
        <v>0.035</v>
      </c>
      <c r="I30" s="5" t="n">
        <v>0.109</v>
      </c>
      <c r="J30" s="5" t="n">
        <v>0.069</v>
      </c>
      <c r="K30" s="5" t="n">
        <v>0.124</v>
      </c>
      <c r="L30" s="5" t="n">
        <v>0.157</v>
      </c>
      <c r="M30" s="5" t="n">
        <v>0.16</v>
      </c>
      <c r="N30" s="5" t="n">
        <f aca="false">ROUND((B30+C30+D30+E30+F30+G30+H30+I30+J30+K30+L30+M30)/12,3)</f>
        <v>0.093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1:19:36Z</dcterms:created>
  <dc:creator>Admin</dc:creator>
  <dc:description/>
  <dc:language>en-US</dc:language>
  <cp:lastModifiedBy>МУП Электросети</cp:lastModifiedBy>
  <cp:lastPrinted>2021-03-15T04:41:44Z</cp:lastPrinted>
  <dcterms:modified xsi:type="dcterms:W3CDTF">2021-03-15T04:42:13Z</dcterms:modified>
  <cp:revision>0</cp:revision>
  <dc:subject/>
  <dc:title/>
</cp:coreProperties>
</file>