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 пост за месяц" sheetId="1" state="visible" r:id="rId2"/>
  </sheets>
  <externalReferences>
    <externalReference r:id="rId3"/>
  </externalReferences>
  <definedNames>
    <definedName function="false" hidden="false" localSheetId="0" name="_xlnm.Print_Area" vbProcedure="false">'Сводная ведомость пост за месяц'!$C$7:$S$46</definedName>
    <definedName function="false" hidden="false" localSheetId="0" name="_xlnm.Print_Titles" vbProcedure="false">'Сводная ведомость пост за месяц'!$6:$11</definedName>
    <definedName function="false" hidden="false" name="org" vbProcedure="false">[1]Титульный!$G$15</definedName>
    <definedName function="false" hidden="false" localSheetId="0" name="Excel_BuiltIn__FilterDatabase" vbProcedure="false">'Сводная ведомость пост за месяц'!$F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МУП "Электросети" ЗАТО Циолковский</t>
  </si>
  <si>
    <t xml:space="preserve">№ п/п</t>
  </si>
  <si>
    <t xml:space="preserve">Наименование показа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I. Электроэнергия (тыс. кВт ч)</t>
  </si>
  <si>
    <t xml:space="preserve">1.4.0</t>
  </si>
  <si>
    <t xml:space="preserve">АО "ДРСК" филиал "Амурские электрические сети"</t>
  </si>
  <si>
    <t xml:space="preserve">СН2</t>
  </si>
  <si>
    <t xml:space="preserve">НН </t>
  </si>
  <si>
    <t xml:space="preserve">Отпуск из сети</t>
  </si>
  <si>
    <t xml:space="preserve">Общий объем потерь (фактические объемы), в том числе:</t>
  </si>
  <si>
    <t xml:space="preserve">Нормативные потери (объемы потерь учтенные в сводном прогнозном балансе)</t>
  </si>
  <si>
    <t xml:space="preserve">II. Мощность (МВт)</t>
  </si>
  <si>
    <t xml:space="preserve">12.4.0</t>
  </si>
  <si>
    <t xml:space="preserve">Отпуск из сети:</t>
  </si>
  <si>
    <t xml:space="preserve">15.3.0</t>
  </si>
  <si>
    <t xml:space="preserve">III. Мощность (МВт)</t>
  </si>
  <si>
    <t xml:space="preserve">Заявленная мощность</t>
  </si>
  <si>
    <t xml:space="preserve">Максимальная мощность</t>
  </si>
  <si>
    <t xml:space="preserve">Резервируемая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sz val="11"/>
      <color rgb="FFC0C0C0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MINENERGO.340.PRIL79(v0.1)" xfId="21"/>
    <cellStyle name="Обычный_ЖКУ_проект3" xfId="22"/>
    <cellStyle name="Обычный_Полезный отпуск электроэнергии и мощности, реализуемой по нерегулируемым ценам" xfId="23"/>
    <cellStyle name="Обычный_Полезный отпуск электроэнергии и мощности, реализуемой по регулируемым ценам" xfId="24"/>
    <cellStyle name="Обычный_Сведения об отпуске (передаче) электроэнергии потребителям распределительными сетевыми организациями" xfId="25"/>
    <cellStyle name="Обычный_Шаблон по источникам для Модуля Реестр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92;.46%20&#1079;&#1072;%202012&#1075;-2019&#1075;/46%20EP.STX%20&#1079;&#1072;%202019%20&#1075;&#1086;&#1076;/46EP.STX(v1.0)2019%20&#1075;&#1086;&#1076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W71"/>
  <sheetViews>
    <sheetView showFormulas="false" showGridLines="true" showRowColHeaders="true" showZeros="true" rightToLeft="false" tabSelected="true" showOutlineSymbols="true" defaultGridColor="true" view="pageBreakPreview" topLeftCell="C7" colorId="64" zoomScale="80" zoomScaleNormal="75" zoomScalePageLayoutView="80" workbookViewId="0">
      <selection pane="topLeft" activeCell="P39" activeCellId="0" sqref="P39"/>
    </sheetView>
  </sheetViews>
  <sheetFormatPr defaultColWidth="8.1015625" defaultRowHeight="11.4" zeroHeight="false" outlineLevelRow="0" outlineLevelCol="0"/>
  <cols>
    <col collapsed="false" customWidth="false" hidden="true" outlineLevel="0" max="2" min="1" style="1" width="8.1"/>
    <col collapsed="false" customWidth="true" hidden="false" outlineLevel="0" max="3" min="3" style="1" width="3.66"/>
    <col collapsed="false" customWidth="false" hidden="false" outlineLevel="0" max="4" min="4" style="1" width="8.1"/>
    <col collapsed="false" customWidth="true" hidden="false" outlineLevel="0" max="5" min="5" style="1" width="79.88"/>
    <col collapsed="false" customWidth="true" hidden="false" outlineLevel="0" max="9" min="6" style="1" width="13.99"/>
    <col collapsed="false" customWidth="true" hidden="false" outlineLevel="0" max="10" min="10" style="1" width="11.55"/>
    <col collapsed="false" customWidth="true" hidden="false" outlineLevel="0" max="14" min="11" style="1" width="13.99"/>
    <col collapsed="false" customWidth="true" hidden="false" outlineLevel="0" max="16" min="15" style="1" width="10.43"/>
    <col collapsed="false" customWidth="true" hidden="false" outlineLevel="0" max="17" min="17" style="1" width="12.1"/>
    <col collapsed="false" customWidth="true" hidden="false" outlineLevel="0" max="18" min="18" style="1" width="12.55"/>
    <col collapsed="false" customWidth="true" hidden="false" outlineLevel="0" max="33" min="19" style="1" width="10.43"/>
    <col collapsed="false" customWidth="false" hidden="false" outlineLevel="0" max="257" min="34" style="1" width="8.1"/>
  </cols>
  <sheetData>
    <row r="1" customFormat="false" ht="11.4" hidden="true" customHeight="false" outlineLevel="0" collapsed="false">
      <c r="Q1" s="2"/>
      <c r="R1" s="2"/>
      <c r="S1" s="2"/>
      <c r="T1" s="2"/>
      <c r="W1" s="2"/>
      <c r="AL1" s="2"/>
      <c r="AM1" s="2"/>
      <c r="AN1" s="2"/>
      <c r="BA1" s="2"/>
      <c r="BD1" s="2"/>
      <c r="BG1" s="2"/>
      <c r="BH1" s="2"/>
      <c r="BV1" s="2"/>
      <c r="BW1" s="2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3"/>
      <c r="F4" s="4"/>
      <c r="G4" s="4"/>
      <c r="H4" s="4"/>
      <c r="I4" s="4"/>
      <c r="K4" s="4"/>
      <c r="L4" s="4"/>
      <c r="M4" s="4"/>
      <c r="N4" s="4"/>
      <c r="O4" s="4"/>
    </row>
    <row r="5" customFormat="false" ht="11.4" hidden="true" customHeight="false" outlineLevel="0" collapsed="false">
      <c r="A5" s="5"/>
      <c r="F5" s="1" t="s">
        <v>0</v>
      </c>
      <c r="G5" s="1" t="s">
        <v>1</v>
      </c>
      <c r="H5" s="1" t="s">
        <v>2</v>
      </c>
      <c r="I5" s="1" t="s">
        <v>3</v>
      </c>
      <c r="J5" s="1" t="s">
        <v>4</v>
      </c>
      <c r="K5" s="1" t="s">
        <v>5</v>
      </c>
      <c r="L5" s="1" t="s">
        <v>5</v>
      </c>
      <c r="M5" s="1" t="s">
        <v>6</v>
      </c>
      <c r="N5" s="1" t="s">
        <v>7</v>
      </c>
      <c r="O5" s="1" t="s">
        <v>8</v>
      </c>
    </row>
    <row r="6" customFormat="false" ht="11.4" hidden="true" customHeight="false" outlineLevel="0" collapsed="false">
      <c r="A6" s="5"/>
    </row>
    <row r="7" customFormat="false" ht="12" hidden="false" customHeight="true" outlineLevel="0" collapsed="false">
      <c r="A7" s="5"/>
      <c r="D7" s="6"/>
      <c r="E7" s="6"/>
      <c r="F7" s="6"/>
      <c r="G7" s="6"/>
      <c r="H7" s="6"/>
      <c r="I7" s="7"/>
      <c r="O7" s="8"/>
    </row>
    <row r="8" customFormat="false" ht="22.5" hidden="false" customHeight="true" outlineLevel="0" collapsed="false">
      <c r="A8" s="5"/>
      <c r="D8" s="9" t="s">
        <v>9</v>
      </c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1.4" hidden="false" customHeight="false" outlineLevel="0" collapsed="false">
      <c r="A9" s="5"/>
      <c r="D9" s="11" t="s">
        <v>10</v>
      </c>
      <c r="E9" s="11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D10" s="12"/>
      <c r="E10" s="12"/>
      <c r="F10" s="6"/>
      <c r="G10" s="6"/>
      <c r="I10" s="13"/>
    </row>
    <row r="11" customFormat="false" ht="15" hidden="false" customHeight="true" outlineLevel="0" collapsed="false">
      <c r="C11" s="6"/>
      <c r="D11" s="14" t="s">
        <v>11</v>
      </c>
      <c r="E11" s="15" t="s">
        <v>12</v>
      </c>
      <c r="F11" s="16" t="s">
        <v>13</v>
      </c>
      <c r="G11" s="16" t="s">
        <v>14</v>
      </c>
      <c r="H11" s="16" t="s">
        <v>15</v>
      </c>
      <c r="I11" s="17" t="s">
        <v>16</v>
      </c>
      <c r="J11" s="16" t="s">
        <v>17</v>
      </c>
      <c r="K11" s="16" t="s">
        <v>18</v>
      </c>
      <c r="L11" s="16" t="s">
        <v>19</v>
      </c>
      <c r="M11" s="17" t="s">
        <v>20</v>
      </c>
      <c r="N11" s="16" t="s">
        <v>21</v>
      </c>
      <c r="O11" s="16" t="s">
        <v>22</v>
      </c>
      <c r="P11" s="16" t="s">
        <v>23</v>
      </c>
      <c r="Q11" s="16" t="s">
        <v>24</v>
      </c>
      <c r="R11" s="16" t="s">
        <v>25</v>
      </c>
    </row>
    <row r="12" customFormat="false" ht="15" hidden="false" customHeight="true" outlineLevel="0" collapsed="false">
      <c r="C12" s="6"/>
      <c r="D12" s="14"/>
      <c r="E12" s="15"/>
      <c r="F12" s="18"/>
      <c r="G12" s="18"/>
      <c r="H12" s="18"/>
      <c r="I12" s="19"/>
      <c r="J12" s="18"/>
      <c r="K12" s="18"/>
      <c r="L12" s="18"/>
      <c r="M12" s="19"/>
      <c r="N12" s="18"/>
      <c r="O12" s="18"/>
      <c r="P12" s="18"/>
      <c r="Q12" s="18"/>
      <c r="R12" s="18"/>
    </row>
    <row r="13" customFormat="false" ht="12" hidden="false" customHeight="true" outlineLevel="0" collapsed="false">
      <c r="D13" s="20" t="n">
        <v>0</v>
      </c>
      <c r="E13" s="20" t="n">
        <v>1</v>
      </c>
      <c r="F13" s="20"/>
      <c r="G13" s="20"/>
      <c r="H13" s="20"/>
      <c r="I13" s="20"/>
      <c r="J13" s="21"/>
      <c r="K13" s="21"/>
      <c r="L13" s="21"/>
      <c r="M13" s="22"/>
      <c r="N13" s="21"/>
      <c r="O13" s="21"/>
      <c r="P13" s="21"/>
      <c r="Q13" s="22"/>
      <c r="R13" s="22"/>
    </row>
    <row r="14" s="23" customFormat="true" ht="15" hidden="false" customHeight="true" outlineLevel="0" collapsed="false">
      <c r="D14" s="24" t="s">
        <v>26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3" customFormat="true" ht="13.2" hidden="true" customHeight="false" outlineLevel="0" collapsed="false">
      <c r="D15" s="25" t="s">
        <v>27</v>
      </c>
      <c r="E15" s="26"/>
      <c r="F15" s="27"/>
      <c r="G15" s="27"/>
      <c r="H15" s="27"/>
      <c r="I15" s="27"/>
      <c r="J15" s="28"/>
      <c r="K15" s="29"/>
      <c r="N15" s="30"/>
    </row>
    <row r="16" s="23" customFormat="true" ht="15" hidden="false" customHeight="true" outlineLevel="0" collapsed="false">
      <c r="C16" s="31"/>
      <c r="D16" s="32"/>
      <c r="E16" s="33" t="s">
        <v>28</v>
      </c>
      <c r="F16" s="34" t="n">
        <v>1874.8674</v>
      </c>
      <c r="G16" s="34" t="n">
        <v>1631.0196</v>
      </c>
      <c r="H16" s="34" t="n">
        <v>1497.2868</v>
      </c>
      <c r="I16" s="35" t="n">
        <v>1244.4114</v>
      </c>
      <c r="J16" s="21" t="n">
        <v>1166.046</v>
      </c>
      <c r="K16" s="21" t="n">
        <v>1121.412</v>
      </c>
      <c r="L16" s="21" t="n">
        <v>1129.528</v>
      </c>
      <c r="M16" s="22" t="n">
        <v>1082.6976</v>
      </c>
      <c r="N16" s="21" t="n">
        <v>1183.713</v>
      </c>
      <c r="O16" s="21" t="n">
        <v>1349.641</v>
      </c>
      <c r="P16" s="21" t="n">
        <v>1552.666</v>
      </c>
      <c r="Q16" s="22" t="n">
        <v>1890.7452</v>
      </c>
      <c r="R16" s="36" t="n">
        <f aca="false">SUM(F16:Q16)</f>
        <v>16724.034</v>
      </c>
    </row>
    <row r="17" s="23" customFormat="true" ht="15" hidden="false" customHeight="true" outlineLevel="0" collapsed="false">
      <c r="D17" s="37"/>
      <c r="E17" s="38" t="s">
        <v>29</v>
      </c>
      <c r="F17" s="39" t="n">
        <v>1091.622</v>
      </c>
      <c r="G17" s="39" t="n">
        <v>880.123</v>
      </c>
      <c r="H17" s="39" t="n">
        <v>790.123</v>
      </c>
      <c r="I17" s="39" t="n">
        <v>660.311</v>
      </c>
      <c r="J17" s="39" t="n">
        <v>478.526</v>
      </c>
      <c r="K17" s="39" t="n">
        <v>375.62</v>
      </c>
      <c r="L17" s="39" t="n">
        <v>435.344</v>
      </c>
      <c r="M17" s="39" t="n">
        <v>430.535</v>
      </c>
      <c r="N17" s="39" t="n">
        <v>445.46</v>
      </c>
      <c r="O17" s="39" t="n">
        <v>640.837</v>
      </c>
      <c r="P17" s="39" t="n">
        <v>857.35</v>
      </c>
      <c r="Q17" s="39" t="n">
        <v>1035.348</v>
      </c>
      <c r="R17" s="36" t="n">
        <f aca="false">SUM(F17:Q17)</f>
        <v>8121.199</v>
      </c>
    </row>
    <row r="18" s="23" customFormat="true" ht="15" hidden="false" customHeight="true" outlineLevel="0" collapsed="false">
      <c r="D18" s="37"/>
      <c r="E18" s="38" t="s">
        <v>30</v>
      </c>
      <c r="F18" s="39" t="n">
        <v>783.245</v>
      </c>
      <c r="G18" s="39" t="n">
        <v>750.897</v>
      </c>
      <c r="H18" s="39" t="n">
        <v>707.164</v>
      </c>
      <c r="I18" s="39" t="n">
        <v>584.1</v>
      </c>
      <c r="J18" s="39" t="n">
        <v>687.521</v>
      </c>
      <c r="K18" s="39" t="n">
        <v>745.792</v>
      </c>
      <c r="L18" s="39" t="n">
        <v>694.184</v>
      </c>
      <c r="M18" s="39" t="n">
        <v>652.163</v>
      </c>
      <c r="N18" s="39" t="n">
        <v>738.253</v>
      </c>
      <c r="O18" s="39" t="n">
        <v>708.804</v>
      </c>
      <c r="P18" s="39" t="n">
        <v>695.316</v>
      </c>
      <c r="Q18" s="39" t="n">
        <v>855.397</v>
      </c>
      <c r="R18" s="36" t="n">
        <f aca="false">SUM(F18:Q18)</f>
        <v>8602.836</v>
      </c>
    </row>
    <row r="19" s="23" customFormat="true" ht="15" hidden="false" customHeight="true" outlineLevel="0" collapsed="false">
      <c r="D19" s="37"/>
      <c r="E19" s="40" t="s">
        <v>31</v>
      </c>
      <c r="F19" s="39" t="n">
        <v>1748.304</v>
      </c>
      <c r="G19" s="39" t="n">
        <v>1583.3192</v>
      </c>
      <c r="H19" s="39" t="n">
        <v>1387.7794</v>
      </c>
      <c r="I19" s="39" t="n">
        <v>1187.021</v>
      </c>
      <c r="J19" s="15" t="n">
        <v>1045.94</v>
      </c>
      <c r="K19" s="15" t="n">
        <v>1095.1399</v>
      </c>
      <c r="L19" s="15" t="n">
        <v>1038.4678</v>
      </c>
      <c r="M19" s="41" t="n">
        <v>1019.1737</v>
      </c>
      <c r="N19" s="15" t="n">
        <v>1084.3047</v>
      </c>
      <c r="O19" s="15" t="n">
        <v>1255.576</v>
      </c>
      <c r="P19" s="15" t="n">
        <v>1506.6874</v>
      </c>
      <c r="Q19" s="41" t="n">
        <v>1731.731</v>
      </c>
      <c r="R19" s="36" t="n">
        <f aca="false">SUM(F19:Q19)</f>
        <v>15683.4441</v>
      </c>
    </row>
    <row r="20" s="23" customFormat="true" ht="15" hidden="false" customHeight="true" outlineLevel="0" collapsed="false">
      <c r="D20" s="37"/>
      <c r="E20" s="38" t="s">
        <v>29</v>
      </c>
      <c r="F20" s="39" t="n">
        <v>1019.296</v>
      </c>
      <c r="G20" s="39" t="n">
        <v>879.856</v>
      </c>
      <c r="H20" s="39" t="n">
        <v>779.453</v>
      </c>
      <c r="I20" s="39" t="n">
        <v>607.416</v>
      </c>
      <c r="J20" s="39" t="n">
        <v>418.526</v>
      </c>
      <c r="K20" s="39" t="n">
        <v>354.057</v>
      </c>
      <c r="L20" s="39" t="n">
        <v>404.123</v>
      </c>
      <c r="M20" s="39" t="n">
        <v>395.656</v>
      </c>
      <c r="N20" s="39" t="n">
        <v>400.242</v>
      </c>
      <c r="O20" s="39" t="n">
        <v>599.347</v>
      </c>
      <c r="P20" s="39" t="n">
        <v>825.297</v>
      </c>
      <c r="Q20" s="39" t="n">
        <v>972.881</v>
      </c>
      <c r="R20" s="36" t="n">
        <f aca="false">SUM(F20:Q20)</f>
        <v>7656.15</v>
      </c>
    </row>
    <row r="21" s="23" customFormat="true" ht="15" hidden="false" customHeight="true" outlineLevel="0" collapsed="false">
      <c r="D21" s="37"/>
      <c r="E21" s="38" t="s">
        <v>30</v>
      </c>
      <c r="F21" s="39" t="n">
        <v>729.008</v>
      </c>
      <c r="G21" s="39" t="n">
        <v>703.463</v>
      </c>
      <c r="H21" s="39" t="n">
        <v>608.326</v>
      </c>
      <c r="I21" s="39" t="n">
        <v>579.605</v>
      </c>
      <c r="J21" s="39" t="n">
        <v>627.414</v>
      </c>
      <c r="K21" s="39" t="n">
        <v>741.083</v>
      </c>
      <c r="L21" s="39" t="n">
        <v>634.344</v>
      </c>
      <c r="M21" s="39" t="n">
        <v>623.518</v>
      </c>
      <c r="N21" s="39" t="n">
        <v>684.063</v>
      </c>
      <c r="O21" s="39" t="n">
        <v>656.229</v>
      </c>
      <c r="P21" s="39" t="n">
        <v>681.391</v>
      </c>
      <c r="Q21" s="39" t="n">
        <v>758.85</v>
      </c>
      <c r="R21" s="36" t="n">
        <f aca="false">SUM(F21:Q21)</f>
        <v>8027.294</v>
      </c>
    </row>
    <row r="22" s="23" customFormat="true" ht="15" hidden="false" customHeight="true" outlineLevel="0" collapsed="false">
      <c r="D22" s="37"/>
      <c r="E22" s="42" t="s">
        <v>32</v>
      </c>
      <c r="F22" s="34" t="n">
        <f aca="false">SUM(F23:F24)</f>
        <v>126.563</v>
      </c>
      <c r="G22" s="34" t="n">
        <f aca="false">SUM(G23:G24)</f>
        <v>47.701</v>
      </c>
      <c r="H22" s="34" t="n">
        <f aca="false">SUM(H23:H24)</f>
        <v>109.507</v>
      </c>
      <c r="I22" s="34" t="n">
        <f aca="false">SUM(I23:I24)</f>
        <v>57.39</v>
      </c>
      <c r="J22" s="34" t="n">
        <f aca="false">SUM(J23:J24)</f>
        <v>120.106</v>
      </c>
      <c r="K22" s="34" t="n">
        <f aca="false">SUM(K23:K24)</f>
        <v>26.272</v>
      </c>
      <c r="L22" s="34" t="n">
        <f aca="false">SUM(L23:L24)</f>
        <v>91.061</v>
      </c>
      <c r="M22" s="34" t="n">
        <f aca="false">SUM(M23:M24)</f>
        <v>63.524</v>
      </c>
      <c r="N22" s="34" t="n">
        <f aca="false">SUM(N23:N24)</f>
        <v>99.408</v>
      </c>
      <c r="O22" s="34" t="n">
        <f aca="false">SUM(O23:O24)</f>
        <v>94.065</v>
      </c>
      <c r="P22" s="34" t="n">
        <f aca="false">SUM(P23:P24)</f>
        <v>45.978</v>
      </c>
      <c r="Q22" s="34" t="n">
        <f aca="false">SUM(Q23:Q24)</f>
        <v>159.014</v>
      </c>
      <c r="R22" s="36" t="n">
        <f aca="false">SUM(F22:Q22)</f>
        <v>1040.589</v>
      </c>
      <c r="S22" s="43"/>
    </row>
    <row r="23" s="23" customFormat="true" ht="15" hidden="false" customHeight="true" outlineLevel="0" collapsed="false">
      <c r="D23" s="37"/>
      <c r="E23" s="38" t="s">
        <v>29</v>
      </c>
      <c r="F23" s="39" t="n">
        <v>72.326</v>
      </c>
      <c r="G23" s="39" t="n">
        <v>30.826</v>
      </c>
      <c r="H23" s="39" t="n">
        <v>60.607</v>
      </c>
      <c r="I23" s="39" t="n">
        <v>52.895</v>
      </c>
      <c r="J23" s="39" t="n">
        <v>60</v>
      </c>
      <c r="K23" s="39" t="n">
        <v>21.563</v>
      </c>
      <c r="L23" s="39" t="n">
        <v>31.221</v>
      </c>
      <c r="M23" s="39" t="n">
        <v>34.879</v>
      </c>
      <c r="N23" s="39" t="n">
        <v>45.218</v>
      </c>
      <c r="O23" s="39" t="n">
        <v>41.49</v>
      </c>
      <c r="P23" s="39" t="n">
        <v>32.053</v>
      </c>
      <c r="Q23" s="39" t="n">
        <v>62.467</v>
      </c>
      <c r="R23" s="36" t="n">
        <f aca="false">SUM(F23:Q23)</f>
        <v>545.545</v>
      </c>
    </row>
    <row r="24" s="23" customFormat="true" ht="15" hidden="false" customHeight="true" outlineLevel="0" collapsed="false">
      <c r="D24" s="37"/>
      <c r="E24" s="38" t="s">
        <v>30</v>
      </c>
      <c r="F24" s="39" t="n">
        <v>54.237</v>
      </c>
      <c r="G24" s="39" t="n">
        <v>16.875</v>
      </c>
      <c r="H24" s="39" t="n">
        <v>48.9</v>
      </c>
      <c r="I24" s="39" t="n">
        <v>4.495</v>
      </c>
      <c r="J24" s="39" t="n">
        <v>60.106</v>
      </c>
      <c r="K24" s="39" t="n">
        <v>4.709</v>
      </c>
      <c r="L24" s="39" t="n">
        <v>59.84</v>
      </c>
      <c r="M24" s="39" t="n">
        <v>28.645</v>
      </c>
      <c r="N24" s="39" t="n">
        <v>54.19</v>
      </c>
      <c r="O24" s="39" t="n">
        <v>52.575</v>
      </c>
      <c r="P24" s="39" t="n">
        <v>13.925</v>
      </c>
      <c r="Q24" s="39" t="n">
        <v>96.547</v>
      </c>
      <c r="R24" s="36" t="n">
        <f aca="false">SUM(F24:Q24)</f>
        <v>495.044</v>
      </c>
    </row>
    <row r="25" s="23" customFormat="true" ht="15" hidden="false" customHeight="true" outlineLevel="0" collapsed="false">
      <c r="D25" s="37"/>
      <c r="E25" s="44" t="s">
        <v>33</v>
      </c>
      <c r="F25" s="34" t="n">
        <f aca="false">SUM(F26:F27)</f>
        <v>113.804</v>
      </c>
      <c r="G25" s="34" t="n">
        <f aca="false">SUM(G26:G27)</f>
        <v>99.159</v>
      </c>
      <c r="H25" s="34" t="n">
        <f aca="false">SUM(H26:H27)</f>
        <v>170</v>
      </c>
      <c r="I25" s="34" t="n">
        <f aca="false">SUM(I26:I27)</f>
        <v>137</v>
      </c>
      <c r="J25" s="34" t="n">
        <f aca="false">SUM(J26:J27)</f>
        <v>137</v>
      </c>
      <c r="K25" s="34" t="n">
        <f aca="false">SUM(K26:K27)</f>
        <v>68</v>
      </c>
      <c r="L25" s="34" t="n">
        <f aca="false">SUM(L26:L27)</f>
        <v>75</v>
      </c>
      <c r="M25" s="34" t="n">
        <f aca="false">SUM(M26:M27)</f>
        <v>76</v>
      </c>
      <c r="N25" s="34" t="n">
        <f aca="false">SUM(N26:N27)</f>
        <v>105</v>
      </c>
      <c r="O25" s="34" t="n">
        <f aca="false">SUM(O26:O27)</f>
        <v>144</v>
      </c>
      <c r="P25" s="34" t="n">
        <f aca="false">SUM(P26:P27)</f>
        <v>173</v>
      </c>
      <c r="Q25" s="34" t="n">
        <f aca="false">SUM(Q26:Q27)</f>
        <v>166</v>
      </c>
      <c r="R25" s="36" t="n">
        <f aca="false">SUM(F25:Q25)</f>
        <v>1463.963</v>
      </c>
    </row>
    <row r="26" s="23" customFormat="true" ht="15" hidden="false" customHeight="true" outlineLevel="0" collapsed="false">
      <c r="D26" s="37"/>
      <c r="E26" s="38" t="s">
        <v>29</v>
      </c>
      <c r="F26" s="39" t="n">
        <v>65.567</v>
      </c>
      <c r="G26" s="39" t="n">
        <v>64.08</v>
      </c>
      <c r="H26" s="39" t="n">
        <v>94.96</v>
      </c>
      <c r="I26" s="39" t="n">
        <v>74.213</v>
      </c>
      <c r="J26" s="39" t="n">
        <v>74.213</v>
      </c>
      <c r="K26" s="39" t="n">
        <v>32.15</v>
      </c>
      <c r="L26" s="39" t="n">
        <v>33.228</v>
      </c>
      <c r="M26" s="39" t="n">
        <v>37.228</v>
      </c>
      <c r="N26" s="39" t="n">
        <v>48.787</v>
      </c>
      <c r="O26" s="39" t="n">
        <v>61.123</v>
      </c>
      <c r="P26" s="39" t="n">
        <v>105.787</v>
      </c>
      <c r="Q26" s="39" t="n">
        <v>64.257</v>
      </c>
      <c r="R26" s="36" t="n">
        <f aca="false">SUM(F26:Q26)</f>
        <v>755.593</v>
      </c>
    </row>
    <row r="27" s="23" customFormat="true" ht="15" hidden="false" customHeight="true" outlineLevel="0" collapsed="false">
      <c r="D27" s="37"/>
      <c r="E27" s="38" t="s">
        <v>30</v>
      </c>
      <c r="F27" s="39" t="n">
        <v>48.237</v>
      </c>
      <c r="G27" s="39" t="n">
        <v>35.079</v>
      </c>
      <c r="H27" s="39" t="n">
        <v>75.04</v>
      </c>
      <c r="I27" s="39" t="n">
        <v>62.787</v>
      </c>
      <c r="J27" s="39" t="n">
        <v>62.787</v>
      </c>
      <c r="K27" s="39" t="n">
        <v>35.85</v>
      </c>
      <c r="L27" s="39" t="n">
        <v>41.772</v>
      </c>
      <c r="M27" s="39" t="n">
        <v>38.772</v>
      </c>
      <c r="N27" s="39" t="n">
        <v>56.213</v>
      </c>
      <c r="O27" s="39" t="n">
        <v>82.877</v>
      </c>
      <c r="P27" s="39" t="n">
        <v>67.213</v>
      </c>
      <c r="Q27" s="39" t="n">
        <v>101.743</v>
      </c>
      <c r="R27" s="36" t="n">
        <f aca="false">SUM(F27:Q27)</f>
        <v>708.37</v>
      </c>
    </row>
    <row r="28" s="23" customFormat="true" ht="15" hidden="false" customHeight="true" outlineLevel="0" collapsed="false">
      <c r="D28" s="24" t="s">
        <v>34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23" customFormat="true" ht="12.75" hidden="true" customHeight="true" outlineLevel="0" collapsed="false">
      <c r="D29" s="25" t="s">
        <v>35</v>
      </c>
      <c r="E29" s="26"/>
      <c r="F29" s="27"/>
      <c r="G29" s="27"/>
      <c r="H29" s="27"/>
      <c r="I29" s="27"/>
      <c r="J29" s="15"/>
      <c r="K29" s="15"/>
      <c r="L29" s="15"/>
      <c r="M29" s="41"/>
      <c r="N29" s="15"/>
      <c r="O29" s="15"/>
      <c r="P29" s="15"/>
      <c r="Q29" s="41"/>
      <c r="R29" s="41"/>
    </row>
    <row r="30" s="23" customFormat="true" ht="15" hidden="false" customHeight="true" outlineLevel="0" collapsed="false">
      <c r="C30" s="31"/>
      <c r="D30" s="32"/>
      <c r="E30" s="33" t="s">
        <v>28</v>
      </c>
      <c r="F30" s="34" t="n">
        <f aca="false">SUM(F31:F32)</f>
        <v>3.15</v>
      </c>
      <c r="G30" s="34" t="n">
        <f aca="false">SUM(G31:G32)</f>
        <v>3.033</v>
      </c>
      <c r="H30" s="34" t="n">
        <f aca="false">SUM(H31:H32)</f>
        <v>2.515</v>
      </c>
      <c r="I30" s="34" t="n">
        <f aca="false">SUM(I31:I32)</f>
        <v>2.16</v>
      </c>
      <c r="J30" s="34" t="n">
        <f aca="false">SUM(J31:J32)</f>
        <v>1.959</v>
      </c>
      <c r="K30" s="34" t="n">
        <f aca="false">SUM(K31:K32)</f>
        <v>1.947</v>
      </c>
      <c r="L30" s="34" t="n">
        <f aca="false">SUM(L31:L32)</f>
        <v>1.898</v>
      </c>
      <c r="M30" s="34" t="n">
        <f aca="false">SUM(M31:M32)</f>
        <v>1.819</v>
      </c>
      <c r="N30" s="34" t="n">
        <f aca="false">SUM(N31:N32)</f>
        <v>2.055</v>
      </c>
      <c r="O30" s="34" t="n">
        <f aca="false">SUM(O31:O32)</f>
        <v>2.267</v>
      </c>
      <c r="P30" s="34" t="n">
        <f aca="false">SUM(P31:P32)</f>
        <v>2.695</v>
      </c>
      <c r="Q30" s="34" t="n">
        <f aca="false">SUM(Q31:Q32)</f>
        <v>3.176</v>
      </c>
      <c r="R30" s="36" t="n">
        <f aca="false">SUM(F30:Q30)/12</f>
        <v>2.3895</v>
      </c>
    </row>
    <row r="31" s="23" customFormat="true" ht="15" hidden="false" customHeight="true" outlineLevel="0" collapsed="false">
      <c r="D31" s="37"/>
      <c r="E31" s="38" t="s">
        <v>29</v>
      </c>
      <c r="F31" s="39" t="n">
        <v>1.834</v>
      </c>
      <c r="G31" s="39" t="n">
        <v>1.637</v>
      </c>
      <c r="H31" s="39" t="n">
        <v>1.327</v>
      </c>
      <c r="I31" s="39" t="n">
        <v>1.146</v>
      </c>
      <c r="J31" s="39" t="n">
        <v>0.804</v>
      </c>
      <c r="K31" s="39" t="n">
        <v>0.652</v>
      </c>
      <c r="L31" s="39" t="n">
        <v>0.732</v>
      </c>
      <c r="M31" s="39" t="n">
        <v>0.723</v>
      </c>
      <c r="N31" s="39" t="n">
        <v>0.773</v>
      </c>
      <c r="O31" s="39" t="n">
        <v>1.076</v>
      </c>
      <c r="P31" s="39" t="n">
        <v>1.488</v>
      </c>
      <c r="Q31" s="39" t="n">
        <v>1.739</v>
      </c>
      <c r="R31" s="36" t="n">
        <f aca="false">SUM(F31:Q31)/12</f>
        <v>1.16091666666667</v>
      </c>
    </row>
    <row r="32" s="23" customFormat="true" ht="15" hidden="false" customHeight="true" outlineLevel="0" collapsed="false">
      <c r="D32" s="37"/>
      <c r="E32" s="38" t="s">
        <v>30</v>
      </c>
      <c r="F32" s="39" t="n">
        <v>1.316</v>
      </c>
      <c r="G32" s="39" t="n">
        <v>1.396</v>
      </c>
      <c r="H32" s="39" t="n">
        <v>1.188</v>
      </c>
      <c r="I32" s="39" t="n">
        <v>1.014</v>
      </c>
      <c r="J32" s="39" t="n">
        <v>1.155</v>
      </c>
      <c r="K32" s="39" t="n">
        <v>1.295</v>
      </c>
      <c r="L32" s="39" t="n">
        <v>1.166</v>
      </c>
      <c r="M32" s="39" t="n">
        <v>1.096</v>
      </c>
      <c r="N32" s="39" t="n">
        <v>1.282</v>
      </c>
      <c r="O32" s="39" t="n">
        <v>1.191</v>
      </c>
      <c r="P32" s="39" t="n">
        <v>1.207</v>
      </c>
      <c r="Q32" s="39" t="n">
        <v>1.437</v>
      </c>
      <c r="R32" s="36" t="n">
        <f aca="false">SUM(F32:Q32)/12</f>
        <v>1.22858333333333</v>
      </c>
    </row>
    <row r="33" s="23" customFormat="true" ht="15" hidden="false" customHeight="true" outlineLevel="0" collapsed="false">
      <c r="D33" s="37"/>
      <c r="E33" s="40" t="s">
        <v>36</v>
      </c>
      <c r="F33" s="34" t="n">
        <f aca="false">SUM(F35:F36)</f>
        <v>2.9373</v>
      </c>
      <c r="G33" s="34" t="n">
        <f aca="false">SUM(G35:G36)</f>
        <v>2.944</v>
      </c>
      <c r="H33" s="34" t="n">
        <f aca="false">SUM(H35:H36)</f>
        <v>2.331</v>
      </c>
      <c r="I33" s="34" t="n">
        <f aca="false">SUM(I35:I36)</f>
        <v>2.06</v>
      </c>
      <c r="J33" s="34" t="n">
        <f aca="false">SUM(J35:J36)</f>
        <v>1.757</v>
      </c>
      <c r="K33" s="34" t="n">
        <f aca="false">SUM(K35:K36)</f>
        <v>1.901</v>
      </c>
      <c r="L33" s="34" t="n">
        <f aca="false">SUM(L35:L36)</f>
        <v>1.745</v>
      </c>
      <c r="M33" s="34" t="n">
        <f aca="false">SUM(M35:M36)</f>
        <v>1.712</v>
      </c>
      <c r="N33" s="34" t="n">
        <f aca="false">SUM(N35:N36)</f>
        <v>1.882</v>
      </c>
      <c r="O33" s="34" t="n">
        <f aca="false">SUM(O35:O36)</f>
        <v>2.109</v>
      </c>
      <c r="P33" s="34" t="n">
        <f aca="false">SUM(P35:P36)</f>
        <v>2.616</v>
      </c>
      <c r="Q33" s="34" t="n">
        <f aca="false">SUM(Q35:Q36)</f>
        <v>2.91</v>
      </c>
      <c r="R33" s="36" t="n">
        <f aca="false">SUM(F33:Q33)/12</f>
        <v>2.242025</v>
      </c>
    </row>
    <row r="34" s="23" customFormat="true" ht="12.75" hidden="true" customHeight="true" outlineLevel="0" collapsed="false">
      <c r="D34" s="25" t="s">
        <v>37</v>
      </c>
      <c r="E34" s="26"/>
      <c r="F34" s="27"/>
      <c r="G34" s="27"/>
      <c r="H34" s="27"/>
      <c r="I34" s="27"/>
      <c r="J34" s="15"/>
      <c r="K34" s="15"/>
      <c r="L34" s="15"/>
      <c r="M34" s="41"/>
      <c r="N34" s="15"/>
      <c r="O34" s="15"/>
      <c r="P34" s="15"/>
      <c r="Q34" s="41"/>
      <c r="R34" s="36" t="n">
        <f aca="false">SUM(F34:Q34)/12</f>
        <v>0</v>
      </c>
    </row>
    <row r="35" s="23" customFormat="true" ht="12.75" hidden="false" customHeight="true" outlineLevel="0" collapsed="false">
      <c r="D35" s="37"/>
      <c r="E35" s="38" t="s">
        <v>29</v>
      </c>
      <c r="F35" s="39" t="n">
        <v>1.7125</v>
      </c>
      <c r="G35" s="39" t="n">
        <v>1.636</v>
      </c>
      <c r="H35" s="39" t="n">
        <v>1.309</v>
      </c>
      <c r="I35" s="39" t="n">
        <v>1.054</v>
      </c>
      <c r="J35" s="39" t="n">
        <v>0.703</v>
      </c>
      <c r="K35" s="39" t="n">
        <v>0.615</v>
      </c>
      <c r="L35" s="39" t="n">
        <v>0.679</v>
      </c>
      <c r="M35" s="39" t="n">
        <v>0.665</v>
      </c>
      <c r="N35" s="39" t="n">
        <v>0.695</v>
      </c>
      <c r="O35" s="39" t="n">
        <v>1.007</v>
      </c>
      <c r="P35" s="39" t="n">
        <v>1.433</v>
      </c>
      <c r="Q35" s="39" t="n">
        <v>1.635</v>
      </c>
      <c r="R35" s="36" t="n">
        <f aca="false">SUM(F35:Q35)/12</f>
        <v>1.09529166666667</v>
      </c>
    </row>
    <row r="36" s="23" customFormat="true" ht="12.75" hidden="false" customHeight="true" outlineLevel="0" collapsed="false">
      <c r="D36" s="37"/>
      <c r="E36" s="38" t="s">
        <v>30</v>
      </c>
      <c r="F36" s="39" t="n">
        <v>1.2248</v>
      </c>
      <c r="G36" s="39" t="n">
        <v>1.308</v>
      </c>
      <c r="H36" s="39" t="n">
        <v>1.022</v>
      </c>
      <c r="I36" s="39" t="n">
        <v>1.006</v>
      </c>
      <c r="J36" s="39" t="n">
        <v>1.054</v>
      </c>
      <c r="K36" s="39" t="n">
        <v>1.286</v>
      </c>
      <c r="L36" s="39" t="n">
        <v>1.066</v>
      </c>
      <c r="M36" s="39" t="n">
        <v>1.047</v>
      </c>
      <c r="N36" s="39" t="n">
        <v>1.187</v>
      </c>
      <c r="O36" s="39" t="n">
        <v>1.102</v>
      </c>
      <c r="P36" s="39" t="n">
        <v>1.183</v>
      </c>
      <c r="Q36" s="39" t="n">
        <v>1.275</v>
      </c>
      <c r="R36" s="36" t="n">
        <f aca="false">SUM(F36:Q36)/12</f>
        <v>1.14673333333333</v>
      </c>
    </row>
    <row r="37" s="23" customFormat="true" ht="15" hidden="false" customHeight="true" outlineLevel="0" collapsed="false">
      <c r="D37" s="37"/>
      <c r="E37" s="44" t="s">
        <v>32</v>
      </c>
      <c r="F37" s="34" t="n">
        <f aca="false">SUM(F38:F39)</f>
        <v>0.2127</v>
      </c>
      <c r="G37" s="34" t="n">
        <f aca="false">SUM(G38:G39)</f>
        <v>0.088</v>
      </c>
      <c r="H37" s="34" t="n">
        <f aca="false">SUM(H38:H39)</f>
        <v>0.183</v>
      </c>
      <c r="I37" s="34" t="n">
        <f aca="false">SUM(I38:I39)</f>
        <v>0.099</v>
      </c>
      <c r="J37" s="34" t="n">
        <f aca="false">SUM(J38:J39)</f>
        <v>0.202</v>
      </c>
      <c r="K37" s="34" t="n">
        <f aca="false">SUM(K38:K39)</f>
        <v>0.0456</v>
      </c>
      <c r="L37" s="34" t="n">
        <f aca="false">SUM(L38:L39)</f>
        <v>0.153</v>
      </c>
      <c r="M37" s="34" t="n">
        <f aca="false">SUM(M38:M39)</f>
        <v>0.107</v>
      </c>
      <c r="N37" s="34" t="n">
        <f aca="false">SUM(N38:N39)</f>
        <v>0.173</v>
      </c>
      <c r="O37" s="34" t="n">
        <f aca="false">SUM(O38:O39)</f>
        <v>0.158</v>
      </c>
      <c r="P37" s="34" t="n">
        <f aca="false">SUM(P38:P39)</f>
        <v>0.08</v>
      </c>
      <c r="Q37" s="34" t="n">
        <f aca="false">SUM(Q38:Q39)</f>
        <v>0.267</v>
      </c>
      <c r="R37" s="36" t="n">
        <f aca="false">SUM(F37:Q37)/12</f>
        <v>0.147358333333333</v>
      </c>
    </row>
    <row r="38" s="23" customFormat="true" ht="15" hidden="false" customHeight="true" outlineLevel="0" collapsed="false">
      <c r="D38" s="37"/>
      <c r="E38" s="38" t="s">
        <v>29</v>
      </c>
      <c r="F38" s="39" t="n">
        <v>0.1215</v>
      </c>
      <c r="G38" s="39" t="n">
        <v>0.057</v>
      </c>
      <c r="H38" s="39" t="n">
        <v>0.101</v>
      </c>
      <c r="I38" s="39" t="n">
        <v>0.092</v>
      </c>
      <c r="J38" s="39" t="n">
        <v>0.101</v>
      </c>
      <c r="K38" s="39" t="n">
        <v>0.0374</v>
      </c>
      <c r="L38" s="39" t="n">
        <v>0.052</v>
      </c>
      <c r="M38" s="39" t="n">
        <v>0.059</v>
      </c>
      <c r="N38" s="39" t="n">
        <v>0.079</v>
      </c>
      <c r="O38" s="39" t="n">
        <v>0.069</v>
      </c>
      <c r="P38" s="39" t="n">
        <v>0.056</v>
      </c>
      <c r="Q38" s="39" t="n">
        <v>0.105</v>
      </c>
      <c r="R38" s="36" t="n">
        <f aca="false">SUM(F38:Q38)/12</f>
        <v>0.0774916666666667</v>
      </c>
    </row>
    <row r="39" s="23" customFormat="true" ht="15" hidden="false" customHeight="true" outlineLevel="0" collapsed="false">
      <c r="D39" s="37"/>
      <c r="E39" s="38" t="s">
        <v>30</v>
      </c>
      <c r="F39" s="39" t="n">
        <v>0.0912</v>
      </c>
      <c r="G39" s="39" t="n">
        <v>0.031</v>
      </c>
      <c r="H39" s="39" t="n">
        <v>0.082</v>
      </c>
      <c r="I39" s="39" t="n">
        <v>0.007</v>
      </c>
      <c r="J39" s="39" t="n">
        <v>0.101</v>
      </c>
      <c r="K39" s="39" t="n">
        <v>0.0082</v>
      </c>
      <c r="L39" s="39" t="n">
        <v>0.101</v>
      </c>
      <c r="M39" s="39" t="n">
        <v>0.048</v>
      </c>
      <c r="N39" s="39" t="n">
        <v>0.094</v>
      </c>
      <c r="O39" s="39" t="n">
        <v>0.089</v>
      </c>
      <c r="P39" s="39" t="n">
        <v>0.024</v>
      </c>
      <c r="Q39" s="39" t="n">
        <v>0.162</v>
      </c>
      <c r="R39" s="36" t="n">
        <f aca="false">SUM(F39:Q39)/12</f>
        <v>0.0698666666666667</v>
      </c>
    </row>
    <row r="40" s="23" customFormat="true" ht="15" hidden="false" customHeight="true" outlineLevel="0" collapsed="false">
      <c r="D40" s="45"/>
      <c r="E40" s="44" t="s">
        <v>33</v>
      </c>
      <c r="F40" s="34" t="n">
        <f aca="false">SUM(F41:F42)</f>
        <v>0.191</v>
      </c>
      <c r="G40" s="34" t="n">
        <f aca="false">SUM(G41:G42)</f>
        <v>0.184</v>
      </c>
      <c r="H40" s="34" t="n">
        <f aca="false">SUM(H41:H42)</f>
        <v>0.285</v>
      </c>
      <c r="I40" s="34" t="n">
        <f aca="false">SUM(I41:I42)</f>
        <v>0.237</v>
      </c>
      <c r="J40" s="34" t="n">
        <f aca="false">SUM(J41:J42)</f>
        <v>0.237</v>
      </c>
      <c r="K40" s="34" t="n">
        <f aca="false">SUM(K41:K42)</f>
        <v>0.118</v>
      </c>
      <c r="L40" s="34" t="n">
        <f aca="false">SUM(L41:L42)</f>
        <v>0.1258</v>
      </c>
      <c r="M40" s="34" t="n">
        <f aca="false">SUM(M41:M42)</f>
        <v>0.128</v>
      </c>
      <c r="N40" s="34" t="n">
        <f aca="false">SUM(N41:N42)</f>
        <v>0.183</v>
      </c>
      <c r="O40" s="34" t="n">
        <f aca="false">SUM(O41:O42)</f>
        <v>0.241</v>
      </c>
      <c r="P40" s="34" t="n">
        <f aca="false">SUM(P41:P42)</f>
        <v>0.3</v>
      </c>
      <c r="Q40" s="34" t="n">
        <f aca="false">SUM(Q41:Q42)</f>
        <v>0.279</v>
      </c>
      <c r="R40" s="36" t="n">
        <f aca="false">SUM(F40:Q40)/12</f>
        <v>0.209066666666667</v>
      </c>
    </row>
    <row r="41" s="23" customFormat="true" ht="15" hidden="false" customHeight="true" outlineLevel="0" collapsed="false">
      <c r="D41" s="45"/>
      <c r="E41" s="38" t="s">
        <v>29</v>
      </c>
      <c r="F41" s="39" t="n">
        <v>0.11</v>
      </c>
      <c r="G41" s="39" t="n">
        <v>0.119</v>
      </c>
      <c r="H41" s="39" t="n">
        <v>0.159</v>
      </c>
      <c r="I41" s="39" t="n">
        <v>0.128</v>
      </c>
      <c r="J41" s="39" t="n">
        <v>0.128</v>
      </c>
      <c r="K41" s="39" t="n">
        <v>0.0558</v>
      </c>
      <c r="L41" s="39" t="n">
        <v>0.0558</v>
      </c>
      <c r="M41" s="39" t="n">
        <v>0.063</v>
      </c>
      <c r="N41" s="39" t="n">
        <v>0.085</v>
      </c>
      <c r="O41" s="39" t="n">
        <v>0.102</v>
      </c>
      <c r="P41" s="39" t="n">
        <v>0.184</v>
      </c>
      <c r="Q41" s="39" t="n">
        <v>0.108</v>
      </c>
      <c r="R41" s="36" t="n">
        <f aca="false">SUM(F41:Q41)/12</f>
        <v>0.108133333333333</v>
      </c>
    </row>
    <row r="42" s="23" customFormat="true" ht="15" hidden="false" customHeight="true" outlineLevel="0" collapsed="false">
      <c r="D42" s="45"/>
      <c r="E42" s="38" t="s">
        <v>30</v>
      </c>
      <c r="F42" s="39" t="n">
        <v>0.081</v>
      </c>
      <c r="G42" s="39" t="n">
        <v>0.065</v>
      </c>
      <c r="H42" s="39" t="n">
        <v>0.126</v>
      </c>
      <c r="I42" s="39" t="n">
        <v>0.109</v>
      </c>
      <c r="J42" s="39" t="n">
        <v>0.109</v>
      </c>
      <c r="K42" s="39" t="n">
        <v>0.0622</v>
      </c>
      <c r="L42" s="39" t="n">
        <v>0.07</v>
      </c>
      <c r="M42" s="39" t="n">
        <v>0.065</v>
      </c>
      <c r="N42" s="39" t="n">
        <v>0.098</v>
      </c>
      <c r="O42" s="39" t="n">
        <v>0.139</v>
      </c>
      <c r="P42" s="39" t="n">
        <v>0.116</v>
      </c>
      <c r="Q42" s="39" t="n">
        <v>0.171</v>
      </c>
      <c r="R42" s="36" t="n">
        <f aca="false">SUM(F42:Q42)/12</f>
        <v>0.100933333333333</v>
      </c>
    </row>
    <row r="43" s="23" customFormat="true" ht="15" hidden="false" customHeight="true" outlineLevel="0" collapsed="false">
      <c r="D43" s="24" t="s">
        <v>38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s="23" customFormat="true" ht="15" hidden="false" customHeight="true" outlineLevel="0" collapsed="false">
      <c r="D44" s="37"/>
      <c r="E44" s="44" t="s">
        <v>39</v>
      </c>
      <c r="F44" s="39" t="n">
        <v>4.947</v>
      </c>
      <c r="G44" s="39" t="n">
        <v>4.947</v>
      </c>
      <c r="H44" s="39" t="n">
        <v>4.947</v>
      </c>
      <c r="I44" s="39" t="n">
        <v>4.947</v>
      </c>
      <c r="J44" s="39" t="n">
        <v>4.947</v>
      </c>
      <c r="K44" s="39" t="n">
        <v>4.947</v>
      </c>
      <c r="L44" s="39" t="n">
        <v>4.947</v>
      </c>
      <c r="M44" s="39" t="n">
        <v>4.947</v>
      </c>
      <c r="N44" s="39" t="n">
        <v>4.947</v>
      </c>
      <c r="O44" s="39" t="n">
        <v>4.947</v>
      </c>
      <c r="P44" s="39" t="n">
        <v>4.947</v>
      </c>
      <c r="Q44" s="39" t="n">
        <v>4.947</v>
      </c>
      <c r="R44" s="46" t="n">
        <v>4.7768</v>
      </c>
    </row>
    <row r="45" s="23" customFormat="true" ht="15" hidden="false" customHeight="true" outlineLevel="0" collapsed="false">
      <c r="D45" s="37"/>
      <c r="E45" s="44" t="s">
        <v>40</v>
      </c>
      <c r="F45" s="39" t="n">
        <v>18.26</v>
      </c>
      <c r="G45" s="39" t="n">
        <v>18.26</v>
      </c>
      <c r="H45" s="39" t="n">
        <v>18.26</v>
      </c>
      <c r="I45" s="39" t="n">
        <v>18.26</v>
      </c>
      <c r="J45" s="39" t="n">
        <v>18.26</v>
      </c>
      <c r="K45" s="39" t="n">
        <v>18.26</v>
      </c>
      <c r="L45" s="39" t="n">
        <v>18.26</v>
      </c>
      <c r="M45" s="39" t="n">
        <v>18.26</v>
      </c>
      <c r="N45" s="39" t="n">
        <v>18.26</v>
      </c>
      <c r="O45" s="39" t="n">
        <v>18.26</v>
      </c>
      <c r="P45" s="39" t="n">
        <v>18.26</v>
      </c>
      <c r="Q45" s="39" t="n">
        <v>18.26</v>
      </c>
      <c r="R45" s="47" t="n">
        <v>18.26</v>
      </c>
    </row>
    <row r="46" s="23" customFormat="true" ht="15" hidden="false" customHeight="true" outlineLevel="0" collapsed="false">
      <c r="D46" s="37"/>
      <c r="E46" s="44" t="s">
        <v>41</v>
      </c>
      <c r="F46" s="39" t="n">
        <v>2.135</v>
      </c>
      <c r="G46" s="39" t="n">
        <v>2.135</v>
      </c>
      <c r="H46" s="39" t="n">
        <v>2.135</v>
      </c>
      <c r="I46" s="39" t="n">
        <v>2.135</v>
      </c>
      <c r="J46" s="39" t="n">
        <v>2.135</v>
      </c>
      <c r="K46" s="39" t="n">
        <v>2.135</v>
      </c>
      <c r="L46" s="39" t="n">
        <v>2.135</v>
      </c>
      <c r="M46" s="39" t="n">
        <v>2.135</v>
      </c>
      <c r="N46" s="39" t="n">
        <v>2.135</v>
      </c>
      <c r="O46" s="39" t="n">
        <v>2.135</v>
      </c>
      <c r="P46" s="39" t="n">
        <v>2.135</v>
      </c>
      <c r="Q46" s="39" t="n">
        <v>2.135</v>
      </c>
      <c r="R46" s="47" t="n">
        <v>2.135</v>
      </c>
    </row>
    <row r="47" customFormat="false" ht="11.4" hidden="false" customHeight="false" outlineLevel="0" collapsed="false">
      <c r="E47" s="48"/>
      <c r="F47" s="48"/>
      <c r="G47" s="48"/>
      <c r="H47" s="48"/>
      <c r="I47" s="48"/>
      <c r="J47" s="15"/>
      <c r="K47" s="15"/>
      <c r="L47" s="15"/>
      <c r="M47" s="41"/>
      <c r="N47" s="15"/>
      <c r="O47" s="15"/>
      <c r="P47" s="15"/>
      <c r="Q47" s="41"/>
    </row>
    <row r="48" customFormat="false" ht="11.4" hidden="false" customHeight="false" outlineLevel="0" collapsed="false"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9"/>
      <c r="Q48" s="49"/>
    </row>
    <row r="49" customFormat="false" ht="11.4" hidden="false" customHeight="false" outlineLevel="0" collapsed="false"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9"/>
      <c r="Q49" s="49"/>
    </row>
    <row r="50" customFormat="false" ht="11.4" hidden="false" customHeight="false" outlineLevel="0" collapsed="false"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9"/>
      <c r="Q50" s="49"/>
    </row>
    <row r="51" customFormat="false" ht="11.4" hidden="false" customHeight="false" outlineLevel="0" collapsed="false"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9"/>
      <c r="Q51" s="49"/>
    </row>
    <row r="52" customFormat="false" ht="11.4" hidden="false" customHeight="false" outlineLevel="0" collapsed="false"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9"/>
      <c r="Q52" s="49"/>
    </row>
    <row r="53" customFormat="false" ht="11.4" hidden="false" customHeight="false" outlineLevel="0" collapsed="false"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9"/>
      <c r="Q53" s="49"/>
    </row>
    <row r="54" customFormat="false" ht="11.4" hidden="false" customHeight="false" outlineLevel="0" collapsed="false"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9"/>
      <c r="Q54" s="49"/>
    </row>
    <row r="55" customFormat="false" ht="11.4" hidden="false" customHeight="false" outlineLevel="0" collapsed="false"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9"/>
      <c r="Q55" s="49"/>
    </row>
    <row r="56" customFormat="false" ht="11.4" hidden="false" customHeight="false" outlineLevel="0" collapsed="false"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9"/>
      <c r="Q56" s="49"/>
    </row>
    <row r="57" customFormat="false" ht="11.4" hidden="false" customHeight="false" outlineLevel="0" collapsed="false"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9"/>
      <c r="Q57" s="49"/>
    </row>
    <row r="58" customFormat="false" ht="11.4" hidden="false" customHeight="false" outlineLevel="0" collapsed="false"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9"/>
      <c r="Q58" s="49"/>
    </row>
    <row r="59" customFormat="false" ht="11.4" hidden="false" customHeight="false" outlineLevel="0" collapsed="false"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9"/>
      <c r="Q59" s="49"/>
    </row>
    <row r="60" customFormat="false" ht="11.4" hidden="false" customHeight="false" outlineLevel="0" collapsed="false"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9"/>
      <c r="Q60" s="49"/>
    </row>
    <row r="61" customFormat="false" ht="11.4" hidden="false" customHeight="false" outlineLevel="0" collapsed="false"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9"/>
      <c r="Q61" s="49"/>
    </row>
    <row r="62" customFormat="false" ht="11.4" hidden="false" customHeight="false" outlineLevel="0" collapsed="false"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9"/>
      <c r="Q62" s="49"/>
    </row>
    <row r="63" customFormat="false" ht="11.4" hidden="false" customHeight="false" outlineLevel="0" collapsed="false"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9"/>
      <c r="Q63" s="49"/>
    </row>
    <row r="64" customFormat="false" ht="11.4" hidden="false" customHeight="false" outlineLevel="0" collapsed="false"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9"/>
      <c r="Q64" s="49"/>
    </row>
    <row r="65" customFormat="false" ht="11.4" hidden="false" customHeight="false" outlineLevel="0" collapsed="false"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9"/>
      <c r="Q65" s="49"/>
    </row>
    <row r="66" customFormat="false" ht="11.4" hidden="false" customHeight="false" outlineLevel="0" collapsed="false"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9"/>
      <c r="Q66" s="49"/>
    </row>
    <row r="67" customFormat="false" ht="11.4" hidden="false" customHeight="false" outlineLevel="0" collapsed="false"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9"/>
      <c r="Q67" s="49"/>
    </row>
    <row r="68" customFormat="false" ht="11.4" hidden="false" customHeight="false" outlineLevel="0" collapsed="false"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1.4" hidden="false" customHeight="false" outlineLevel="0" collapsed="false"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1.4" hidden="false" customHeight="false" outlineLevel="0" collapsed="false"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1.4" hidden="false" customHeight="false" outlineLevel="0" collapsed="false"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</sheetData>
  <mergeCells count="6">
    <mergeCell ref="D8:E8"/>
    <mergeCell ref="D11:D12"/>
    <mergeCell ref="E11:E12"/>
    <mergeCell ref="D14:R14"/>
    <mergeCell ref="D28:R28"/>
    <mergeCell ref="D43:R43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16 E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F15:I27 J17:Q18 J20:Q27 F29:I42 J30:Q33 J35:Q42 F44:Q46 R45:R4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433333333333333" right="0.275694444444444" top="0.433333333333333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1:38:20Z</dcterms:created>
  <dc:creator>Admin</dc:creator>
  <dc:description/>
  <dc:language>en-US</dc:language>
  <cp:lastModifiedBy>МУП Электросети</cp:lastModifiedBy>
  <cp:lastPrinted>2020-02-03T23:51:19Z</cp:lastPrinted>
  <dcterms:modified xsi:type="dcterms:W3CDTF">2020-02-14T00:44:46Z</dcterms:modified>
  <cp:revision>0</cp:revision>
  <dc:subject/>
  <dc:title/>
</cp:coreProperties>
</file>